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Uemura </t>
  </si>
  <si>
    <t xml:space="preserve">Mount Tokura, Honshu</t>
  </si>
  <si>
    <t xml:space="preserve">37°57.5'N</t>
  </si>
  <si>
    <t xml:space="preserve">140°44.3'E</t>
  </si>
  <si>
    <t xml:space="preserve">160-200 m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Quercus salicina EV</t>
  </si>
  <si>
    <t xml:space="preserve">Celtis jessoensis</t>
  </si>
  <si>
    <t xml:space="preserve">Broussonetia kazinollii</t>
  </si>
  <si>
    <t xml:space="preserve">Corylus sieboldiana</t>
  </si>
  <si>
    <t xml:space="preserve">Carpinus tschonoskii</t>
  </si>
  <si>
    <t xml:space="preserve">Fagus japonica</t>
  </si>
  <si>
    <t xml:space="preserve">Zelkova serrata</t>
  </si>
  <si>
    <t xml:space="preserve">Neolitsea sericea EV</t>
  </si>
  <si>
    <t xml:space="preserve">Lindera praecox</t>
  </si>
  <si>
    <t xml:space="preserve">Buckleya lanceolata</t>
  </si>
  <si>
    <t xml:space="preserve">Camellia japonica EV</t>
  </si>
  <si>
    <t xml:space="preserve">Magnolia obovata</t>
  </si>
  <si>
    <t xml:space="preserve">Alangium platanifolium</t>
  </si>
  <si>
    <t xml:space="preserve">Rubus palmatum</t>
  </si>
  <si>
    <t xml:space="preserve">Prunus buergiana</t>
  </si>
  <si>
    <t xml:space="preserve">Kerria japonica</t>
  </si>
  <si>
    <t xml:space="preserve">Hydrangea sp.</t>
  </si>
  <si>
    <t xml:space="preserve">Staphylea bumalda</t>
  </si>
  <si>
    <t xml:space="preserve">Xanthoxylum piperitum</t>
  </si>
  <si>
    <t xml:space="preserve">Euonymus sp.</t>
  </si>
  <si>
    <t xml:space="preserve">Orixa japonica</t>
  </si>
  <si>
    <t xml:space="preserve">Acer carpinifolium</t>
  </si>
  <si>
    <t xml:space="preserve">Rhus trichocarpa</t>
  </si>
  <si>
    <t xml:space="preserve">Meliosma myriantha</t>
  </si>
  <si>
    <t xml:space="preserve">Acer mono</t>
  </si>
  <si>
    <t xml:space="preserve">Helwingia japonica</t>
  </si>
  <si>
    <t xml:space="preserve">Acathopanax sciadophylloides</t>
  </si>
  <si>
    <t xml:space="preserve">Trachelospermum asiaticum EV</t>
  </si>
  <si>
    <t xml:space="preserve">Cornus controversa</t>
  </si>
  <si>
    <t xml:space="preserve">Aucuba japonica EV</t>
  </si>
  <si>
    <t xml:space="preserve">Fraxinus sp.</t>
  </si>
  <si>
    <t xml:space="preserve">Ardisia japonica EV</t>
  </si>
  <si>
    <t xml:space="preserve">Clerodenddrum trichotomum</t>
  </si>
  <si>
    <t xml:space="preserve">Kalopanax pictus</t>
  </si>
  <si>
    <t xml:space="preserve">Callicarpa japoinica</t>
  </si>
  <si>
    <t xml:space="preserve">Sambucus racemosa</t>
  </si>
  <si>
    <t xml:space="preserve">Indet.</t>
  </si>
  <si>
    <t xml:space="preserve">Ericaceae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F3" activeCellId="0" sqref="F3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n">
        <v>32082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3</v>
      </c>
      <c r="D5" s="30" t="s">
        <v>14</v>
      </c>
    </row>
    <row r="6" customFormat="false" ht="15" hidden="false" customHeight="true" outlineLevel="0" collapsed="false">
      <c r="C6" s="31" t="s">
        <v>15</v>
      </c>
      <c r="D6" s="32" t="s">
        <v>16</v>
      </c>
      <c r="E6" s="33" t="s">
        <v>17</v>
      </c>
      <c r="F6" s="33" t="s">
        <v>18</v>
      </c>
      <c r="G6" s="33" t="s">
        <v>19</v>
      </c>
      <c r="H6" s="33" t="s">
        <v>20</v>
      </c>
      <c r="I6" s="33" t="s">
        <v>21</v>
      </c>
      <c r="J6" s="33" t="s">
        <v>22</v>
      </c>
      <c r="K6" s="34" t="s">
        <v>23</v>
      </c>
      <c r="L6" s="34" t="s">
        <v>24</v>
      </c>
      <c r="M6" s="34" t="s">
        <v>25</v>
      </c>
      <c r="N6" s="34" t="s">
        <v>26</v>
      </c>
      <c r="O6" s="34" t="s">
        <v>27</v>
      </c>
      <c r="P6" s="34" t="s">
        <v>28</v>
      </c>
      <c r="Q6" s="34" t="s">
        <v>29</v>
      </c>
      <c r="R6" s="34" t="s">
        <v>30</v>
      </c>
      <c r="S6" s="34" t="s">
        <v>31</v>
      </c>
      <c r="T6" s="35" t="s">
        <v>32</v>
      </c>
      <c r="U6" s="35" t="s">
        <v>33</v>
      </c>
      <c r="V6" s="35" t="s">
        <v>34</v>
      </c>
      <c r="W6" s="35" t="s">
        <v>35</v>
      </c>
      <c r="X6" s="36" t="s">
        <v>36</v>
      </c>
      <c r="Y6" s="36" t="s">
        <v>37</v>
      </c>
      <c r="Z6" s="36" t="s">
        <v>38</v>
      </c>
      <c r="AA6" s="37" t="s">
        <v>39</v>
      </c>
      <c r="AB6" s="37" t="s">
        <v>40</v>
      </c>
      <c r="AC6" s="37" t="s">
        <v>41</v>
      </c>
      <c r="AD6" s="37" t="s">
        <v>42</v>
      </c>
      <c r="AE6" s="37" t="s">
        <v>43</v>
      </c>
      <c r="AF6" s="38" t="s">
        <v>44</v>
      </c>
      <c r="AG6" s="38" t="s">
        <v>45</v>
      </c>
      <c r="AH6" s="38" t="s">
        <v>46</v>
      </c>
      <c r="AI6" s="39"/>
      <c r="AJ6" s="39"/>
      <c r="AK6" s="39"/>
      <c r="AL6" s="39"/>
      <c r="AM6" s="39"/>
      <c r="AN6" s="39"/>
      <c r="AQ6" s="0" t="s">
        <v>47</v>
      </c>
      <c r="AR6" s="40" t="s">
        <v>16</v>
      </c>
      <c r="AS6" s="41" t="s">
        <v>17</v>
      </c>
      <c r="AT6" s="41" t="s">
        <v>18</v>
      </c>
      <c r="AU6" s="41" t="s">
        <v>19</v>
      </c>
      <c r="AV6" s="41" t="s">
        <v>20</v>
      </c>
      <c r="AW6" s="41" t="s">
        <v>21</v>
      </c>
      <c r="AX6" s="41" t="s">
        <v>22</v>
      </c>
      <c r="AY6" s="42" t="s">
        <v>23</v>
      </c>
      <c r="AZ6" s="42" t="s">
        <v>24</v>
      </c>
      <c r="BA6" s="42" t="s">
        <v>25</v>
      </c>
      <c r="BB6" s="42" t="s">
        <v>26</v>
      </c>
      <c r="BC6" s="42" t="s">
        <v>27</v>
      </c>
      <c r="BD6" s="42" t="s">
        <v>28</v>
      </c>
      <c r="BE6" s="42" t="s">
        <v>29</v>
      </c>
      <c r="BF6" s="42" t="s">
        <v>30</v>
      </c>
      <c r="BG6" s="42" t="s">
        <v>31</v>
      </c>
      <c r="BH6" s="43" t="s">
        <v>32</v>
      </c>
      <c r="BI6" s="43" t="s">
        <v>33</v>
      </c>
      <c r="BJ6" s="43" t="s">
        <v>34</v>
      </c>
      <c r="BK6" s="43" t="s">
        <v>35</v>
      </c>
      <c r="BL6" s="44" t="s">
        <v>36</v>
      </c>
      <c r="BM6" s="44" t="s">
        <v>37</v>
      </c>
      <c r="BN6" s="44" t="s">
        <v>38</v>
      </c>
      <c r="BO6" s="39" t="s">
        <v>39</v>
      </c>
      <c r="BP6" s="39" t="s">
        <v>40</v>
      </c>
      <c r="BQ6" s="39" t="s">
        <v>41</v>
      </c>
      <c r="BR6" s="39" t="s">
        <v>42</v>
      </c>
      <c r="BS6" s="39" t="s">
        <v>43</v>
      </c>
      <c r="BT6" s="39" t="s">
        <v>44</v>
      </c>
      <c r="BU6" s="39" t="s">
        <v>45</v>
      </c>
      <c r="BV6" s="39" t="s">
        <v>46</v>
      </c>
      <c r="BX6" s="45" t="s">
        <v>48</v>
      </c>
      <c r="BY6" s="46" t="s">
        <v>49</v>
      </c>
      <c r="BZ6" s="47" t="s">
        <v>50</v>
      </c>
      <c r="CA6" s="48" t="s">
        <v>51</v>
      </c>
      <c r="CB6" s="49" t="s">
        <v>52</v>
      </c>
      <c r="CC6" s="50" t="s">
        <v>53</v>
      </c>
      <c r="CD6" s="51" t="s">
        <v>54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5</v>
      </c>
      <c r="C7" s="0" t="n">
        <v>1</v>
      </c>
      <c r="D7" s="54"/>
      <c r="F7" s="0" t="n">
        <v>0.5</v>
      </c>
      <c r="I7" s="0" t="n">
        <v>1</v>
      </c>
      <c r="J7" s="54"/>
      <c r="O7" s="0" t="n">
        <v>0.5</v>
      </c>
      <c r="P7" s="0" t="n">
        <v>0.5</v>
      </c>
      <c r="S7" s="54"/>
      <c r="V7" s="0" t="n">
        <v>0.5</v>
      </c>
      <c r="W7" s="54" t="n">
        <v>0.5</v>
      </c>
      <c r="Y7" s="0" t="n">
        <v>0.5</v>
      </c>
      <c r="Z7" s="54" t="n">
        <v>0.5</v>
      </c>
      <c r="AC7" s="0" t="n">
        <v>0.33</v>
      </c>
      <c r="AD7" s="0" t="n">
        <v>0.33</v>
      </c>
      <c r="AE7" s="54" t="n">
        <v>0.33</v>
      </c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6</v>
      </c>
      <c r="C8" s="0" t="n">
        <v>1</v>
      </c>
      <c r="D8" s="53"/>
      <c r="F8" s="0" t="n">
        <v>1</v>
      </c>
      <c r="G8" s="0" t="n">
        <v>0.5</v>
      </c>
      <c r="H8" s="0" t="n">
        <v>0.5</v>
      </c>
      <c r="I8" s="0" t="n">
        <v>0.5</v>
      </c>
      <c r="J8" s="53" t="n">
        <v>0.5</v>
      </c>
      <c r="N8" s="0" t="n">
        <v>0.33</v>
      </c>
      <c r="O8" s="0" t="n">
        <v>0.33</v>
      </c>
      <c r="P8" s="0" t="n">
        <v>0.33</v>
      </c>
      <c r="S8" s="53"/>
      <c r="V8" s="0" t="n">
        <v>1</v>
      </c>
      <c r="W8" s="53"/>
      <c r="Y8" s="0" t="n">
        <v>0.5</v>
      </c>
      <c r="Z8" s="53" t="n">
        <v>0.5</v>
      </c>
      <c r="AB8" s="0" t="n">
        <v>0.5</v>
      </c>
      <c r="AC8" s="0" t="n">
        <v>0.5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7</v>
      </c>
      <c r="C9" s="0" t="n">
        <v>1</v>
      </c>
      <c r="D9" s="53"/>
      <c r="F9" s="0" t="n">
        <v>1</v>
      </c>
      <c r="G9" s="0" t="n">
        <v>0.5</v>
      </c>
      <c r="H9" s="0" t="n">
        <v>1</v>
      </c>
      <c r="J9" s="53"/>
      <c r="O9" s="0" t="n">
        <v>0.25</v>
      </c>
      <c r="P9" s="0" t="n">
        <v>0.25</v>
      </c>
      <c r="Q9" s="0" t="n">
        <v>0.25</v>
      </c>
      <c r="R9" s="0" t="n">
        <v>0.25</v>
      </c>
      <c r="S9" s="53"/>
      <c r="W9" s="53" t="n">
        <v>1</v>
      </c>
      <c r="X9" s="0" t="n">
        <v>0.5</v>
      </c>
      <c r="Y9" s="0" t="n">
        <v>0.5</v>
      </c>
      <c r="Z9" s="53"/>
      <c r="AB9" s="0" t="n">
        <v>1</v>
      </c>
      <c r="AE9" s="53"/>
      <c r="AH9" s="53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1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8</v>
      </c>
      <c r="C10" s="0" t="n">
        <v>1</v>
      </c>
      <c r="D10" s="53"/>
      <c r="F10" s="0" t="n">
        <v>1</v>
      </c>
      <c r="G10" s="0" t="n">
        <v>1</v>
      </c>
      <c r="I10" s="0" t="n">
        <v>1</v>
      </c>
      <c r="J10" s="53" t="n">
        <v>1</v>
      </c>
      <c r="O10" s="0" t="n">
        <v>0.5</v>
      </c>
      <c r="P10" s="0" t="n">
        <v>0.5</v>
      </c>
      <c r="S10" s="53"/>
      <c r="V10" s="0" t="n">
        <v>0.5</v>
      </c>
      <c r="W10" s="53" t="n">
        <v>0.5</v>
      </c>
      <c r="X10" s="0" t="n">
        <v>1</v>
      </c>
      <c r="Z10" s="53"/>
      <c r="AB10" s="0" t="n">
        <v>1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1</v>
      </c>
      <c r="BM10" s="0" t="n">
        <f aca="false">IF(Y10&gt;0,1,0)</f>
        <v>0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59</v>
      </c>
      <c r="C11" s="0" t="n">
        <v>1</v>
      </c>
      <c r="D11" s="53"/>
      <c r="F11" s="0" t="n">
        <v>1</v>
      </c>
      <c r="G11" s="0" t="n">
        <v>1</v>
      </c>
      <c r="I11" s="0" t="n">
        <v>1</v>
      </c>
      <c r="J11" s="53" t="n">
        <v>1</v>
      </c>
      <c r="N11" s="0" t="n">
        <v>0.33</v>
      </c>
      <c r="O11" s="0" t="n">
        <v>0.33</v>
      </c>
      <c r="P11" s="0" t="n">
        <v>0.33</v>
      </c>
      <c r="S11" s="53"/>
      <c r="V11" s="0" t="n">
        <v>0.5</v>
      </c>
      <c r="W11" s="53" t="n">
        <v>0.5</v>
      </c>
      <c r="Y11" s="0" t="n">
        <v>1</v>
      </c>
      <c r="Z11" s="53"/>
      <c r="AB11" s="0" t="n">
        <v>0.5</v>
      </c>
      <c r="AC11" s="0" t="n">
        <v>0.5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0</v>
      </c>
      <c r="C12" s="0" t="n">
        <v>1</v>
      </c>
      <c r="D12" s="53"/>
      <c r="F12" s="0" t="n">
        <v>1</v>
      </c>
      <c r="H12" s="0" t="n">
        <v>1</v>
      </c>
      <c r="J12" s="53"/>
      <c r="O12" s="0" t="n">
        <v>0.33</v>
      </c>
      <c r="P12" s="0" t="n">
        <v>0.33</v>
      </c>
      <c r="Q12" s="0" t="n">
        <v>0.33</v>
      </c>
      <c r="S12" s="53"/>
      <c r="U12" s="0" t="n">
        <v>0.33</v>
      </c>
      <c r="V12" s="0" t="n">
        <v>0.33</v>
      </c>
      <c r="W12" s="53" t="n">
        <v>0.33</v>
      </c>
      <c r="X12" s="0" t="n">
        <v>0.5</v>
      </c>
      <c r="Y12" s="0" t="n">
        <v>0.5</v>
      </c>
      <c r="Z12" s="53"/>
      <c r="AB12" s="0" t="n">
        <v>1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1</v>
      </c>
      <c r="C13" s="0" t="n">
        <v>1</v>
      </c>
      <c r="D13" s="53"/>
      <c r="F13" s="0" t="n">
        <v>1</v>
      </c>
      <c r="G13" s="0" t="n">
        <v>1</v>
      </c>
      <c r="I13" s="0" t="n">
        <v>1</v>
      </c>
      <c r="J13" s="53"/>
      <c r="O13" s="0" t="n">
        <v>0.5</v>
      </c>
      <c r="P13" s="0" t="n">
        <v>0.5</v>
      </c>
      <c r="S13" s="53"/>
      <c r="V13" s="0" t="n">
        <v>0.5</v>
      </c>
      <c r="W13" s="53" t="n">
        <v>0.5</v>
      </c>
      <c r="X13" s="0" t="n">
        <v>0.5</v>
      </c>
      <c r="Y13" s="0" t="n">
        <v>0.5</v>
      </c>
      <c r="Z13" s="53"/>
      <c r="AB13" s="0" t="n">
        <v>1</v>
      </c>
      <c r="AE13" s="53"/>
      <c r="AG13" s="0" t="n">
        <v>1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2</v>
      </c>
      <c r="C14" s="0" t="n">
        <v>1</v>
      </c>
      <c r="D14" s="53"/>
      <c r="E14" s="0" t="n">
        <v>1</v>
      </c>
      <c r="J14" s="53"/>
      <c r="P14" s="0" t="n">
        <v>0.5</v>
      </c>
      <c r="Q14" s="0" t="n">
        <v>0.5</v>
      </c>
      <c r="S14" s="53"/>
      <c r="V14" s="0" t="n">
        <v>0.5</v>
      </c>
      <c r="W14" s="53" t="n">
        <v>0.5</v>
      </c>
      <c r="Y14" s="0" t="n">
        <v>0.5</v>
      </c>
      <c r="Z14" s="53" t="n">
        <v>0.5</v>
      </c>
      <c r="AC14" s="0" t="n">
        <v>1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3</v>
      </c>
      <c r="C15" s="0" t="n">
        <v>1</v>
      </c>
      <c r="D15" s="53"/>
      <c r="E15" s="0" t="n">
        <v>1</v>
      </c>
      <c r="J15" s="53"/>
      <c r="M15" s="0" t="n">
        <v>0.25</v>
      </c>
      <c r="N15" s="0" t="n">
        <v>0.25</v>
      </c>
      <c r="O15" s="0" t="n">
        <v>0.25</v>
      </c>
      <c r="P15" s="0" t="n">
        <v>0.25</v>
      </c>
      <c r="S15" s="53"/>
      <c r="V15" s="0" t="n">
        <v>0.5</v>
      </c>
      <c r="W15" s="53" t="n">
        <v>0.5</v>
      </c>
      <c r="Y15" s="0" t="n">
        <v>0.5</v>
      </c>
      <c r="Z15" s="53" t="n">
        <v>0.5</v>
      </c>
      <c r="AB15" s="0" t="n">
        <v>0.5</v>
      </c>
      <c r="AC15" s="0" t="n">
        <v>0.5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4</v>
      </c>
      <c r="C16" s="0" t="n">
        <v>1</v>
      </c>
      <c r="D16" s="53"/>
      <c r="E16" s="0" t="n">
        <v>1</v>
      </c>
      <c r="J16" s="53"/>
      <c r="M16" s="0" t="n">
        <v>0.33</v>
      </c>
      <c r="N16" s="0" t="n">
        <v>0.33</v>
      </c>
      <c r="O16" s="0" t="n">
        <v>0.33</v>
      </c>
      <c r="S16" s="53"/>
      <c r="V16" s="0" t="n">
        <v>0.5</v>
      </c>
      <c r="W16" s="53" t="n">
        <v>0.5</v>
      </c>
      <c r="Y16" s="0" t="n">
        <v>0.5</v>
      </c>
      <c r="Z16" s="53" t="n">
        <v>0.5</v>
      </c>
      <c r="AB16" s="0" t="n">
        <v>0.5</v>
      </c>
      <c r="AC16" s="0" t="n">
        <v>0.5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5</v>
      </c>
      <c r="C17" s="0" t="n">
        <v>1</v>
      </c>
      <c r="D17" s="53"/>
      <c r="F17" s="0" t="n">
        <v>1</v>
      </c>
      <c r="H17" s="0" t="n">
        <v>1</v>
      </c>
      <c r="J17" s="53"/>
      <c r="O17" s="0" t="n">
        <v>0.5</v>
      </c>
      <c r="P17" s="0" t="n">
        <v>0.5</v>
      </c>
      <c r="S17" s="53"/>
      <c r="U17" s="0" t="n">
        <v>0.5</v>
      </c>
      <c r="W17" s="53" t="n">
        <v>0.5</v>
      </c>
      <c r="Y17" s="0" t="n">
        <v>0.5</v>
      </c>
      <c r="Z17" s="53" t="n">
        <v>0.5</v>
      </c>
      <c r="AB17" s="0" t="n">
        <v>1</v>
      </c>
      <c r="AE17" s="53"/>
      <c r="AG17" s="0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6</v>
      </c>
      <c r="C18" s="0" t="n">
        <v>1</v>
      </c>
      <c r="D18" s="53"/>
      <c r="E18" s="0" t="n">
        <v>1</v>
      </c>
      <c r="J18" s="53"/>
      <c r="S18" s="53" t="n">
        <v>1</v>
      </c>
      <c r="U18" s="0" t="n">
        <v>1</v>
      </c>
      <c r="W18" s="53"/>
      <c r="Y18" s="0" t="n">
        <v>1</v>
      </c>
      <c r="Z18" s="53"/>
      <c r="AB18" s="0" t="n">
        <v>1</v>
      </c>
      <c r="AE18" s="53"/>
      <c r="AF18" s="0" t="n">
        <v>0.5</v>
      </c>
      <c r="AG18" s="0" t="n">
        <v>0.5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1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7</v>
      </c>
      <c r="D19" s="53" t="n">
        <v>1</v>
      </c>
      <c r="E19" s="0" t="n">
        <v>1</v>
      </c>
      <c r="J19" s="53"/>
      <c r="Q19" s="0" t="n">
        <v>0.33</v>
      </c>
      <c r="R19" s="0" t="n">
        <v>0.33</v>
      </c>
      <c r="S19" s="53" t="n">
        <v>0.33</v>
      </c>
      <c r="W19" s="53" t="n">
        <v>1</v>
      </c>
      <c r="X19" s="0" t="n">
        <v>1</v>
      </c>
      <c r="Z19" s="53"/>
      <c r="AA19" s="0" t="n">
        <v>0.5</v>
      </c>
      <c r="AB19" s="0" t="n">
        <v>0.5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1</v>
      </c>
      <c r="BF19" s="0" t="n">
        <f aca="false">IF(R19&gt;0,1,0)</f>
        <v>1</v>
      </c>
      <c r="BG19" s="0" t="n">
        <f aca="false">IF(S19&gt;0,1,0)</f>
        <v>1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1</v>
      </c>
      <c r="BM19" s="0" t="n">
        <f aca="false">IF(Y19&gt;0,1,0)</f>
        <v>0</v>
      </c>
      <c r="BN19" s="0" t="n">
        <f aca="false">IF(Z19&gt;0,1,0)</f>
        <v>0</v>
      </c>
      <c r="BO19" s="0" t="n">
        <f aca="false">IF(AA19&gt;0,1,0)</f>
        <v>1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8</v>
      </c>
      <c r="D20" s="53" t="n">
        <v>1</v>
      </c>
      <c r="F20" s="0" t="n">
        <v>1</v>
      </c>
      <c r="G20" s="0" t="n">
        <v>1</v>
      </c>
      <c r="H20" s="0" t="n">
        <v>0.5</v>
      </c>
      <c r="I20" s="0" t="n">
        <v>0.5</v>
      </c>
      <c r="J20" s="53" t="n">
        <v>1</v>
      </c>
      <c r="N20" s="0" t="n">
        <v>0.33</v>
      </c>
      <c r="O20" s="0" t="n">
        <v>0.33</v>
      </c>
      <c r="P20" s="0" t="n">
        <v>0.33</v>
      </c>
      <c r="S20" s="53"/>
      <c r="V20" s="0" t="n">
        <v>0.5</v>
      </c>
      <c r="W20" s="53" t="n">
        <v>0.5</v>
      </c>
      <c r="X20" s="0" t="n">
        <v>1</v>
      </c>
      <c r="Z20" s="53"/>
      <c r="AB20" s="0" t="n">
        <v>1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1</v>
      </c>
      <c r="BM20" s="0" t="n">
        <f aca="false">IF(Y20&gt;0,1,0)</f>
        <v>0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69</v>
      </c>
      <c r="C21" s="0" t="n">
        <v>1</v>
      </c>
      <c r="D21" s="53"/>
      <c r="F21" s="0" t="n">
        <v>1</v>
      </c>
      <c r="G21" s="0" t="n">
        <v>1</v>
      </c>
      <c r="I21" s="0" t="n">
        <v>1</v>
      </c>
      <c r="J21" s="53" t="n">
        <v>0.5</v>
      </c>
      <c r="N21" s="0" t="n">
        <v>0.33</v>
      </c>
      <c r="O21" s="0" t="n">
        <v>0.33</v>
      </c>
      <c r="P21" s="0" t="n">
        <v>0.33</v>
      </c>
      <c r="S21" s="53"/>
      <c r="V21" s="0" t="n">
        <v>0.5</v>
      </c>
      <c r="W21" s="53" t="n">
        <v>0.5</v>
      </c>
      <c r="Y21" s="0" t="n">
        <v>1</v>
      </c>
      <c r="Z21" s="53"/>
      <c r="AB21" s="0" t="n">
        <v>1</v>
      </c>
      <c r="AE21" s="53"/>
      <c r="AG21" s="0" t="n">
        <v>1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0</v>
      </c>
      <c r="C22" s="0" t="n">
        <v>1</v>
      </c>
      <c r="D22" s="53"/>
      <c r="F22" s="0" t="n">
        <v>1</v>
      </c>
      <c r="G22" s="0" t="n">
        <v>1</v>
      </c>
      <c r="I22" s="0" t="n">
        <v>1</v>
      </c>
      <c r="J22" s="53" t="n">
        <v>1</v>
      </c>
      <c r="O22" s="0" t="n">
        <v>1</v>
      </c>
      <c r="S22" s="53"/>
      <c r="V22" s="0" t="n">
        <v>0.5</v>
      </c>
      <c r="W22" s="53" t="n">
        <v>0.5</v>
      </c>
      <c r="X22" s="0" t="n">
        <v>1</v>
      </c>
      <c r="Z22" s="53"/>
      <c r="AB22" s="0" t="n">
        <v>1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1</v>
      </c>
      <c r="BL22" s="0" t="n">
        <f aca="false">IF(X22&gt;0,1,0)</f>
        <v>1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1</v>
      </c>
      <c r="C23" s="0" t="n">
        <v>1</v>
      </c>
      <c r="D23" s="53"/>
      <c r="F23" s="0" t="n">
        <v>1</v>
      </c>
      <c r="I23" s="0" t="n">
        <v>1</v>
      </c>
      <c r="J23" s="53"/>
      <c r="P23" s="0" t="n">
        <v>0.5</v>
      </c>
      <c r="Q23" s="0" t="n">
        <v>0.5</v>
      </c>
      <c r="S23" s="53"/>
      <c r="W23" s="53" t="n">
        <v>1</v>
      </c>
      <c r="Y23" s="0" t="n">
        <v>1</v>
      </c>
      <c r="Z23" s="53"/>
      <c r="AB23" s="0" t="n">
        <v>1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2</v>
      </c>
      <c r="C24" s="0" t="n">
        <v>1</v>
      </c>
      <c r="D24" s="53"/>
      <c r="F24" s="0" t="n">
        <v>0.5</v>
      </c>
      <c r="H24" s="0" t="n">
        <v>1</v>
      </c>
      <c r="J24" s="53"/>
      <c r="N24" s="0" t="n">
        <v>0.5</v>
      </c>
      <c r="O24" s="0" t="n">
        <v>0.5</v>
      </c>
      <c r="S24" s="53"/>
      <c r="V24" s="0" t="n">
        <v>0.5</v>
      </c>
      <c r="W24" s="53" t="n">
        <v>0.5</v>
      </c>
      <c r="Y24" s="0" t="n">
        <v>0.5</v>
      </c>
      <c r="Z24" s="53" t="n">
        <v>0.5</v>
      </c>
      <c r="AB24" s="0" t="n">
        <v>0.5</v>
      </c>
      <c r="AC24" s="0" t="n">
        <v>0.5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3</v>
      </c>
      <c r="C25" s="0" t="n">
        <v>1</v>
      </c>
      <c r="D25" s="53"/>
      <c r="F25" s="0" t="n">
        <v>0.5</v>
      </c>
      <c r="G25" s="0" t="n">
        <v>0.5</v>
      </c>
      <c r="H25" s="0" t="n">
        <v>1</v>
      </c>
      <c r="J25" s="53"/>
      <c r="L25" s="0" t="n">
        <v>0.33</v>
      </c>
      <c r="M25" s="0" t="n">
        <v>0.33</v>
      </c>
      <c r="N25" s="0" t="n">
        <v>0.33</v>
      </c>
      <c r="S25" s="53"/>
      <c r="T25" s="0" t="n">
        <v>1</v>
      </c>
      <c r="U25" s="0" t="n">
        <v>1</v>
      </c>
      <c r="W25" s="53"/>
      <c r="Y25" s="0" t="n">
        <v>0.5</v>
      </c>
      <c r="Z25" s="53" t="n">
        <v>0.5</v>
      </c>
      <c r="AB25" s="0" t="n">
        <v>0.5</v>
      </c>
      <c r="AC25" s="0" t="n">
        <v>0.5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1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4</v>
      </c>
      <c r="C26" s="0" t="n">
        <v>1</v>
      </c>
      <c r="D26" s="53"/>
      <c r="F26" s="0" t="n">
        <v>0.5</v>
      </c>
      <c r="G26" s="0" t="n">
        <v>0.5</v>
      </c>
      <c r="H26" s="0" t="n">
        <v>1</v>
      </c>
      <c r="J26" s="53"/>
      <c r="N26" s="0" t="n">
        <v>0.33</v>
      </c>
      <c r="O26" s="0" t="n">
        <v>0.33</v>
      </c>
      <c r="P26" s="0" t="n">
        <v>0.33</v>
      </c>
      <c r="S26" s="53"/>
      <c r="V26" s="0" t="n">
        <v>0.5</v>
      </c>
      <c r="W26" s="53" t="n">
        <v>0.5</v>
      </c>
      <c r="Y26" s="0" t="n">
        <v>1</v>
      </c>
      <c r="Z26" s="53"/>
      <c r="AB26" s="0" t="n">
        <v>0.5</v>
      </c>
      <c r="AC26" s="0" t="n">
        <v>0.5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5</v>
      </c>
      <c r="C27" s="0" t="n">
        <v>1</v>
      </c>
      <c r="D27" s="53"/>
      <c r="F27" s="0" t="n">
        <v>0.5</v>
      </c>
      <c r="G27" s="0" t="n">
        <v>0.5</v>
      </c>
      <c r="H27" s="0" t="n">
        <v>1</v>
      </c>
      <c r="J27" s="53"/>
      <c r="N27" s="0" t="n">
        <v>0.25</v>
      </c>
      <c r="O27" s="0" t="n">
        <v>0.25</v>
      </c>
      <c r="P27" s="0" t="n">
        <v>0.25</v>
      </c>
      <c r="Q27" s="0" t="n">
        <v>0.25</v>
      </c>
      <c r="S27" s="53"/>
      <c r="U27" s="0" t="n">
        <v>0.5</v>
      </c>
      <c r="W27" s="53" t="n">
        <v>0.5</v>
      </c>
      <c r="Y27" s="0" t="n">
        <v>0.5</v>
      </c>
      <c r="Z27" s="53" t="n">
        <v>0.5</v>
      </c>
      <c r="AB27" s="0" t="n">
        <v>0.5</v>
      </c>
      <c r="AC27" s="0" t="n">
        <v>0.5</v>
      </c>
      <c r="AE27" s="53"/>
      <c r="AF27" s="0" t="n">
        <v>0.5</v>
      </c>
      <c r="AG27" s="0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6</v>
      </c>
      <c r="C28" s="0" t="n">
        <v>1</v>
      </c>
      <c r="D28" s="53"/>
      <c r="F28" s="0" t="n">
        <v>1</v>
      </c>
      <c r="G28" s="0" t="n">
        <v>1</v>
      </c>
      <c r="I28" s="0" t="n">
        <v>1</v>
      </c>
      <c r="J28" s="53" t="n">
        <v>1</v>
      </c>
      <c r="O28" s="0" t="n">
        <v>0.5</v>
      </c>
      <c r="P28" s="0" t="n">
        <v>0.5</v>
      </c>
      <c r="S28" s="53"/>
      <c r="V28" s="0" t="n">
        <v>0.5</v>
      </c>
      <c r="W28" s="53" t="n">
        <v>0.5</v>
      </c>
      <c r="X28" s="0" t="n">
        <v>0.5</v>
      </c>
      <c r="Y28" s="0" t="n">
        <v>0.5</v>
      </c>
      <c r="Z28" s="53"/>
      <c r="AB28" s="0" t="n">
        <v>0.5</v>
      </c>
      <c r="AC28" s="0" t="n">
        <v>0.5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1</v>
      </c>
      <c r="BL28" s="0" t="n">
        <f aca="false">IF(X28&gt;0,1,0)</f>
        <v>1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7</v>
      </c>
      <c r="C29" s="0" t="n">
        <v>1</v>
      </c>
      <c r="D29" s="53"/>
      <c r="E29" s="0" t="n">
        <v>0.5</v>
      </c>
      <c r="H29" s="0" t="n">
        <v>0.5</v>
      </c>
      <c r="J29" s="53"/>
      <c r="O29" s="0" t="n">
        <v>0.5</v>
      </c>
      <c r="P29" s="0" t="n">
        <v>0.5</v>
      </c>
      <c r="S29" s="53"/>
      <c r="W29" s="53" t="n">
        <v>1</v>
      </c>
      <c r="Y29" s="0" t="n">
        <v>0.5</v>
      </c>
      <c r="Z29" s="53" t="n">
        <v>0.5</v>
      </c>
      <c r="AB29" s="0" t="n">
        <v>0.5</v>
      </c>
      <c r="AC29" s="0" t="n">
        <v>0.5</v>
      </c>
      <c r="AE29" s="53"/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8</v>
      </c>
      <c r="C30" s="0" t="n">
        <v>1</v>
      </c>
      <c r="D30" s="53"/>
      <c r="F30" s="0" t="n">
        <v>1</v>
      </c>
      <c r="I30" s="0" t="n">
        <v>1</v>
      </c>
      <c r="J30" s="53"/>
      <c r="P30" s="0" t="n">
        <v>0.33</v>
      </c>
      <c r="Q30" s="0" t="n">
        <v>0.33</v>
      </c>
      <c r="R30" s="0" t="n">
        <v>0.33</v>
      </c>
      <c r="S30" s="53"/>
      <c r="V30" s="0" t="n">
        <v>0.5</v>
      </c>
      <c r="W30" s="53" t="n">
        <v>0.5</v>
      </c>
      <c r="Y30" s="0" t="n">
        <v>0.5</v>
      </c>
      <c r="Z30" s="53" t="n">
        <v>0.5</v>
      </c>
      <c r="AC30" s="0" t="n">
        <v>1</v>
      </c>
      <c r="AE30" s="53"/>
      <c r="AG30" s="0" t="n">
        <v>1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1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1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79</v>
      </c>
      <c r="D31" s="53" t="n">
        <v>1</v>
      </c>
      <c r="E31" s="0" t="n">
        <v>1</v>
      </c>
      <c r="J31" s="53"/>
      <c r="O31" s="0" t="n">
        <v>0.33</v>
      </c>
      <c r="P31" s="0" t="n">
        <v>0.33</v>
      </c>
      <c r="Q31" s="0" t="n">
        <v>0.33</v>
      </c>
      <c r="S31" s="53"/>
      <c r="W31" s="53" t="n">
        <v>1</v>
      </c>
      <c r="X31" s="0" t="n">
        <v>1</v>
      </c>
      <c r="Z31" s="53"/>
      <c r="AA31" s="0" t="n">
        <v>1</v>
      </c>
      <c r="AE31" s="53"/>
      <c r="AG31" s="0" t="n">
        <v>1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1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1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0</v>
      </c>
      <c r="C32" s="0" t="n">
        <v>1</v>
      </c>
      <c r="D32" s="53"/>
      <c r="F32" s="0" t="n">
        <v>1</v>
      </c>
      <c r="H32" s="0" t="n">
        <v>1</v>
      </c>
      <c r="J32" s="53"/>
      <c r="O32" s="0" t="n">
        <v>0.5</v>
      </c>
      <c r="P32" s="0" t="n">
        <v>0.5</v>
      </c>
      <c r="S32" s="53"/>
      <c r="W32" s="53" t="n">
        <v>1</v>
      </c>
      <c r="Z32" s="53" t="n">
        <v>1</v>
      </c>
      <c r="AB32" s="0" t="n">
        <v>0.5</v>
      </c>
      <c r="AC32" s="0" t="n">
        <v>0.5</v>
      </c>
      <c r="AE32" s="53"/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0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1</v>
      </c>
      <c r="C33" s="0" t="n">
        <v>1</v>
      </c>
      <c r="D33" s="53"/>
      <c r="F33" s="0" t="n">
        <v>0.5</v>
      </c>
      <c r="G33" s="0" t="n">
        <v>0.5</v>
      </c>
      <c r="I33" s="0" t="n">
        <v>1</v>
      </c>
      <c r="J33" s="53" t="n">
        <v>0.5</v>
      </c>
      <c r="P33" s="0" t="n">
        <v>0.5</v>
      </c>
      <c r="Q33" s="0" t="n">
        <v>0.5</v>
      </c>
      <c r="S33" s="53"/>
      <c r="V33" s="0" t="n">
        <v>0.5</v>
      </c>
      <c r="W33" s="53" t="n">
        <v>0.5</v>
      </c>
      <c r="Y33" s="0" t="n">
        <v>0.5</v>
      </c>
      <c r="Z33" s="53" t="n">
        <v>0.5</v>
      </c>
      <c r="AB33" s="0" t="n">
        <v>1</v>
      </c>
      <c r="AE33" s="53"/>
      <c r="AG33" s="0" t="n">
        <v>0.5</v>
      </c>
      <c r="AH33" s="53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0</v>
      </c>
      <c r="AW33" s="0" t="n">
        <f aca="false">IF(I33&gt;0,1,0)</f>
        <v>1</v>
      </c>
      <c r="AX33" s="0" t="n">
        <f aca="false">IF(J33&gt;0,1,0)</f>
        <v>1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1</v>
      </c>
      <c r="BE33" s="0" t="n">
        <f aca="false">IF(Q33&gt;0,1,0)</f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2</v>
      </c>
      <c r="C34" s="0" t="n">
        <v>1</v>
      </c>
      <c r="D34" s="53"/>
      <c r="E34" s="0" t="n">
        <v>0.5</v>
      </c>
      <c r="H34" s="0" t="n">
        <v>0.5</v>
      </c>
      <c r="J34" s="53"/>
      <c r="L34" s="0" t="n">
        <v>0.25</v>
      </c>
      <c r="M34" s="0" t="n">
        <v>0.25</v>
      </c>
      <c r="N34" s="0" t="n">
        <v>0.25</v>
      </c>
      <c r="O34" s="0" t="n">
        <v>0.25</v>
      </c>
      <c r="S34" s="53"/>
      <c r="T34" s="0" t="n">
        <v>1</v>
      </c>
      <c r="U34" s="0" t="n">
        <v>0.5</v>
      </c>
      <c r="W34" s="53" t="n">
        <v>0.5</v>
      </c>
      <c r="Y34" s="0" t="n">
        <v>0.5</v>
      </c>
      <c r="Z34" s="53" t="n">
        <v>0.5</v>
      </c>
      <c r="AB34" s="0" t="n">
        <v>0.5</v>
      </c>
      <c r="AC34" s="0" t="n">
        <v>0.5</v>
      </c>
      <c r="AE34" s="53"/>
      <c r="AF34" s="0" t="n">
        <v>0.33</v>
      </c>
      <c r="AG34" s="0" t="n">
        <v>0.33</v>
      </c>
      <c r="AH34" s="53" t="n">
        <v>0.33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1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1</v>
      </c>
      <c r="BA34" s="0" t="n">
        <f aca="false">IF(M34&gt;0,1,0)</f>
        <v>1</v>
      </c>
      <c r="BB34" s="0" t="n">
        <f aca="false">IF(N34&gt;0,1,0)</f>
        <v>1</v>
      </c>
      <c r="BC34" s="0" t="n">
        <f aca="false">IF(O34&gt;0,1,0)</f>
        <v>1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1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3</v>
      </c>
      <c r="C35" s="0" t="n">
        <v>1</v>
      </c>
      <c r="D35" s="53"/>
      <c r="E35" s="0" t="n">
        <v>1</v>
      </c>
      <c r="J35" s="53"/>
      <c r="O35" s="0" t="n">
        <v>0.33</v>
      </c>
      <c r="P35" s="0" t="n">
        <v>0.33</v>
      </c>
      <c r="Q35" s="0" t="n">
        <v>0.33</v>
      </c>
      <c r="S35" s="53"/>
      <c r="W35" s="53" t="n">
        <v>1</v>
      </c>
      <c r="Y35" s="0" t="n">
        <v>0.5</v>
      </c>
      <c r="Z35" s="53" t="n">
        <v>0.5</v>
      </c>
      <c r="AB35" s="0" t="n">
        <v>1</v>
      </c>
      <c r="AE35" s="53"/>
      <c r="AG35" s="0" t="n">
        <v>0.5</v>
      </c>
      <c r="AH35" s="53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1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1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4</v>
      </c>
      <c r="C36" s="0" t="n">
        <v>1</v>
      </c>
      <c r="D36" s="53"/>
      <c r="H36" s="0" t="n">
        <v>0.5</v>
      </c>
      <c r="I36" s="0" t="n">
        <v>0.5</v>
      </c>
      <c r="J36" s="53"/>
      <c r="O36" s="0" t="n">
        <v>0.33</v>
      </c>
      <c r="P36" s="0" t="n">
        <v>0.33</v>
      </c>
      <c r="Q36" s="0" t="n">
        <v>0.33</v>
      </c>
      <c r="S36" s="53"/>
      <c r="V36" s="0" t="n">
        <v>0.5</v>
      </c>
      <c r="W36" s="53" t="n">
        <v>0.5</v>
      </c>
      <c r="Y36" s="0" t="n">
        <v>0.5</v>
      </c>
      <c r="Z36" s="53" t="n">
        <v>0.5</v>
      </c>
      <c r="AB36" s="0" t="n">
        <v>0.5</v>
      </c>
      <c r="AC36" s="0" t="n">
        <v>0.5</v>
      </c>
      <c r="AE36" s="53"/>
      <c r="AF36" s="0" t="n">
        <v>0.5</v>
      </c>
      <c r="AG36" s="0" t="n">
        <v>0.5</v>
      </c>
      <c r="AH36" s="53"/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1</v>
      </c>
      <c r="AW36" s="0" t="n">
        <f aca="false">IF(I36&gt;0,1,0)</f>
        <v>1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1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1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1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5</v>
      </c>
      <c r="C37" s="0" t="n">
        <v>1</v>
      </c>
      <c r="D37" s="53"/>
      <c r="F37" s="0" t="n">
        <v>1</v>
      </c>
      <c r="G37" s="0" t="n">
        <v>0.5</v>
      </c>
      <c r="H37" s="0" t="n">
        <v>1</v>
      </c>
      <c r="J37" s="53" t="n">
        <v>0.5</v>
      </c>
      <c r="O37" s="0" t="n">
        <v>0.5</v>
      </c>
      <c r="P37" s="0" t="n">
        <v>0.5</v>
      </c>
      <c r="S37" s="53"/>
      <c r="V37" s="0" t="n">
        <v>0.5</v>
      </c>
      <c r="W37" s="53" t="n">
        <v>0.5</v>
      </c>
      <c r="Y37" s="0" t="n">
        <v>0.5</v>
      </c>
      <c r="Z37" s="53" t="n">
        <v>0.5</v>
      </c>
      <c r="AB37" s="0" t="n">
        <v>0.5</v>
      </c>
      <c r="AC37" s="0" t="n">
        <v>0.5</v>
      </c>
      <c r="AE37" s="53"/>
      <c r="AG37" s="0" t="n">
        <v>0.5</v>
      </c>
      <c r="AH37" s="53" t="n">
        <v>0.5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1</v>
      </c>
      <c r="AU37" s="0" t="n">
        <f aca="false">IF(G37&gt;0,1,0)</f>
        <v>1</v>
      </c>
      <c r="AV37" s="0" t="n">
        <f aca="false">IF(H37&gt;0,1,0)</f>
        <v>1</v>
      </c>
      <c r="AW37" s="0" t="n">
        <f aca="false">IF(I37&gt;0,1,0)</f>
        <v>0</v>
      </c>
      <c r="AX37" s="0" t="n">
        <f aca="false">IF(J37&gt;0,1,0)</f>
        <v>1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1</v>
      </c>
      <c r="BD37" s="0" t="n">
        <f aca="false">IF(P37&gt;0,1,0)</f>
        <v>1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1</v>
      </c>
      <c r="BK37" s="0" t="n">
        <f aca="false">IF(W37&gt;0,1,0)</f>
        <v>1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6</v>
      </c>
      <c r="C38" s="0" t="n">
        <v>1</v>
      </c>
      <c r="D38" s="53"/>
      <c r="F38" s="0" t="n">
        <v>0.5</v>
      </c>
      <c r="G38" s="0" t="n">
        <v>0.5</v>
      </c>
      <c r="I38" s="0" t="n">
        <v>1</v>
      </c>
      <c r="J38" s="53"/>
      <c r="N38" s="0" t="n">
        <v>0.5</v>
      </c>
      <c r="O38" s="0" t="n">
        <v>0.5</v>
      </c>
      <c r="S38" s="53"/>
      <c r="U38" s="0" t="n">
        <v>0.5</v>
      </c>
      <c r="V38" s="0" t="n">
        <v>0.5</v>
      </c>
      <c r="W38" s="53"/>
      <c r="Y38" s="0" t="n">
        <v>0.5</v>
      </c>
      <c r="Z38" s="53" t="n">
        <v>0.5</v>
      </c>
      <c r="AB38" s="0" t="n">
        <v>1</v>
      </c>
      <c r="AE38" s="53"/>
      <c r="AG38" s="0" t="n">
        <v>1</v>
      </c>
      <c r="AH38" s="53"/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0</v>
      </c>
      <c r="AT38" s="0" t="n">
        <f aca="false">IF(F38&gt;0,1,0)</f>
        <v>1</v>
      </c>
      <c r="AU38" s="0" t="n">
        <f aca="false">IF(G38&gt;0,1,0)</f>
        <v>1</v>
      </c>
      <c r="AV38" s="0" t="n">
        <f aca="false">IF(H38&gt;0,1,0)</f>
        <v>0</v>
      </c>
      <c r="AW38" s="0" t="n">
        <f aca="false">IF(I38&gt;0,1,0)</f>
        <v>1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1</v>
      </c>
      <c r="BC38" s="0" t="n">
        <f aca="false">IF(O38&gt;0,1,0)</f>
        <v>1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1</v>
      </c>
      <c r="BJ38" s="0" t="n">
        <f aca="false">IF(V38&gt;0,1,0)</f>
        <v>1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7</v>
      </c>
      <c r="C39" s="0" t="n">
        <v>1</v>
      </c>
      <c r="D39" s="53"/>
      <c r="E39" s="0" t="n">
        <v>1</v>
      </c>
      <c r="J39" s="53"/>
      <c r="O39" s="0" t="n">
        <v>0.2</v>
      </c>
      <c r="P39" s="0" t="n">
        <v>0.2</v>
      </c>
      <c r="Q39" s="0" t="n">
        <v>0.2</v>
      </c>
      <c r="R39" s="0" t="n">
        <v>0.2</v>
      </c>
      <c r="S39" s="53" t="n">
        <v>0.2</v>
      </c>
      <c r="V39" s="0" t="n">
        <v>0.5</v>
      </c>
      <c r="W39" s="53" t="n">
        <v>0.5</v>
      </c>
      <c r="Y39" s="0" t="n">
        <v>0.5</v>
      </c>
      <c r="Z39" s="53" t="n">
        <v>0.5</v>
      </c>
      <c r="AB39" s="0" t="n">
        <v>1</v>
      </c>
      <c r="AE39" s="53"/>
      <c r="AH39" s="53" t="n">
        <v>1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1</v>
      </c>
      <c r="BD39" s="0" t="n">
        <f aca="false">IF(P39&gt;0,1,0)</f>
        <v>1</v>
      </c>
      <c r="BE39" s="0" t="n">
        <f aca="false">IF(Q39&gt;0,1,0)</f>
        <v>1</v>
      </c>
      <c r="BF39" s="0" t="n">
        <f aca="false">IF(R39&gt;0,1,0)</f>
        <v>1</v>
      </c>
      <c r="BG39" s="0" t="n">
        <f aca="false">IF(S39&gt;0,1,0)</f>
        <v>1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1</v>
      </c>
      <c r="BK39" s="0" t="n">
        <f aca="false">IF(W39&gt;0,1,0)</f>
        <v>1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1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3" t="s">
        <v>88</v>
      </c>
      <c r="D40" s="53" t="n">
        <v>1</v>
      </c>
      <c r="F40" s="0" t="n">
        <v>1</v>
      </c>
      <c r="G40" s="0" t="n">
        <v>1</v>
      </c>
      <c r="I40" s="0" t="n">
        <v>1</v>
      </c>
      <c r="J40" s="53" t="n">
        <v>0.5</v>
      </c>
      <c r="P40" s="0" t="n">
        <v>0.25</v>
      </c>
      <c r="Q40" s="0" t="n">
        <v>0.25</v>
      </c>
      <c r="R40" s="0" t="n">
        <v>0.25</v>
      </c>
      <c r="S40" s="53" t="n">
        <v>0.25</v>
      </c>
      <c r="V40" s="0" t="n">
        <v>0.5</v>
      </c>
      <c r="W40" s="53" t="n">
        <v>0.5</v>
      </c>
      <c r="X40" s="0" t="n">
        <v>1</v>
      </c>
      <c r="Z40" s="53"/>
      <c r="AA40" s="0" t="n">
        <v>0.5</v>
      </c>
      <c r="AB40" s="0" t="n">
        <v>0.5</v>
      </c>
      <c r="AE40" s="53"/>
      <c r="AG40" s="0" t="n">
        <v>0.5</v>
      </c>
      <c r="AH40" s="53" t="n">
        <v>0.5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0</v>
      </c>
      <c r="AT40" s="0" t="n">
        <f aca="false">IF(F40&gt;0,1,0)</f>
        <v>1</v>
      </c>
      <c r="AU40" s="0" t="n">
        <f aca="false">IF(G40&gt;0,1,0)</f>
        <v>1</v>
      </c>
      <c r="AV40" s="0" t="n">
        <f aca="false">IF(H40&gt;0,1,0)</f>
        <v>0</v>
      </c>
      <c r="AW40" s="0" t="n">
        <f aca="false">IF(I40&gt;0,1,0)</f>
        <v>1</v>
      </c>
      <c r="AX40" s="0" t="n">
        <f aca="false">IF(J40&gt;0,1,0)</f>
        <v>1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1</v>
      </c>
      <c r="BE40" s="0" t="n">
        <f aca="false">IF(Q40&gt;0,1,0)</f>
        <v>1</v>
      </c>
      <c r="BF40" s="0" t="n">
        <f aca="false">IF(R40&gt;0,1,0)</f>
        <v>1</v>
      </c>
      <c r="BG40" s="0" t="n">
        <f aca="false">IF(S40&gt;0,1,0)</f>
        <v>1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1</v>
      </c>
      <c r="BK40" s="0" t="n">
        <f aca="false">IF(W40&gt;0,1,0)</f>
        <v>1</v>
      </c>
      <c r="BL40" s="0" t="n">
        <f aca="false">IF(X40&gt;0,1,0)</f>
        <v>1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1</v>
      </c>
      <c r="BP40" s="0" t="n">
        <f aca="false">IF(AB40&gt;0,1,0)</f>
        <v>1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53" t="s">
        <v>89</v>
      </c>
      <c r="C41" s="0" t="n">
        <v>1</v>
      </c>
      <c r="D41" s="53"/>
      <c r="F41" s="0" t="n">
        <v>0.5</v>
      </c>
      <c r="G41" s="0" t="n">
        <v>0.5</v>
      </c>
      <c r="H41" s="0" t="n">
        <v>0.5</v>
      </c>
      <c r="I41" s="0" t="n">
        <v>0.5</v>
      </c>
      <c r="J41" s="53"/>
      <c r="M41" s="0" t="n">
        <v>0.2</v>
      </c>
      <c r="N41" s="0" t="n">
        <v>0.2</v>
      </c>
      <c r="O41" s="0" t="n">
        <v>0.2</v>
      </c>
      <c r="P41" s="0" t="n">
        <v>0.2</v>
      </c>
      <c r="Q41" s="0" t="n">
        <v>0.2</v>
      </c>
      <c r="S41" s="53"/>
      <c r="W41" s="53" t="n">
        <v>1</v>
      </c>
      <c r="Y41" s="0" t="n">
        <v>0.5</v>
      </c>
      <c r="Z41" s="53" t="n">
        <v>0.5</v>
      </c>
      <c r="AB41" s="0" t="n">
        <v>0.5</v>
      </c>
      <c r="AC41" s="0" t="n">
        <v>0.5</v>
      </c>
      <c r="AE41" s="53"/>
      <c r="AG41" s="0" t="n">
        <v>0.5</v>
      </c>
      <c r="AH41" s="53" t="n">
        <v>0.5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0</v>
      </c>
      <c r="AT41" s="0" t="n">
        <f aca="false">IF(F41&gt;0,1,0)</f>
        <v>1</v>
      </c>
      <c r="AU41" s="0" t="n">
        <f aca="false">IF(G41&gt;0,1,0)</f>
        <v>1</v>
      </c>
      <c r="AV41" s="0" t="n">
        <f aca="false">IF(H41&gt;0,1,0)</f>
        <v>1</v>
      </c>
      <c r="AW41" s="0" t="n">
        <f aca="false">IF(I41&gt;0,1,0)</f>
        <v>1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1</v>
      </c>
      <c r="BB41" s="0" t="n">
        <f aca="false">IF(N41&gt;0,1,0)</f>
        <v>1</v>
      </c>
      <c r="BC41" s="0" t="n">
        <f aca="false">IF(O41&gt;0,1,0)</f>
        <v>1</v>
      </c>
      <c r="BD41" s="0" t="n">
        <f aca="false">IF(P41&gt;0,1,0)</f>
        <v>1</v>
      </c>
      <c r="BE41" s="0" t="n">
        <f aca="false">IF(Q41&gt;0,1,0)</f>
        <v>1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1</v>
      </c>
      <c r="BL41" s="0" t="n">
        <f aca="false">IF(X41&gt;0,1,0)</f>
        <v>0</v>
      </c>
      <c r="BM41" s="0" t="n">
        <f aca="false">IF(Y41&gt;0,1,0)</f>
        <v>1</v>
      </c>
      <c r="BN41" s="0" t="n">
        <f aca="false">IF(Z41&gt;0,1,0)</f>
        <v>1</v>
      </c>
      <c r="BO41" s="0" t="n">
        <f aca="false">IF(AA41&gt;0,1,0)</f>
        <v>0</v>
      </c>
      <c r="BP41" s="0" t="n">
        <f aca="false">IF(AB41&gt;0,1,0)</f>
        <v>1</v>
      </c>
      <c r="BQ41" s="0" t="n">
        <f aca="false">IF(AC41&gt;0,1,0)</f>
        <v>1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1</v>
      </c>
      <c r="BV41" s="0" t="n">
        <f aca="false">IF(AH41&gt;0,1,0)</f>
        <v>1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53" t="s">
        <v>90</v>
      </c>
      <c r="C42" s="0" t="n">
        <v>1</v>
      </c>
      <c r="D42" s="53"/>
      <c r="F42" s="0" t="n">
        <v>1</v>
      </c>
      <c r="G42" s="0" t="n">
        <v>0.5</v>
      </c>
      <c r="I42" s="0" t="n">
        <v>1</v>
      </c>
      <c r="J42" s="53" t="n">
        <v>0.5</v>
      </c>
      <c r="Q42" s="0" t="n">
        <v>0.5</v>
      </c>
      <c r="R42" s="0" t="n">
        <v>0.5</v>
      </c>
      <c r="S42" s="53"/>
      <c r="W42" s="53" t="n">
        <v>1</v>
      </c>
      <c r="Y42" s="0" t="n">
        <v>1</v>
      </c>
      <c r="Z42" s="53"/>
      <c r="AB42" s="0" t="n">
        <v>0.5</v>
      </c>
      <c r="AC42" s="0" t="n">
        <v>0.5</v>
      </c>
      <c r="AE42" s="53"/>
      <c r="AG42" s="0" t="n">
        <v>0.5</v>
      </c>
      <c r="AH42" s="53" t="n">
        <v>0.5</v>
      </c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0</v>
      </c>
      <c r="AT42" s="0" t="n">
        <f aca="false">IF(F42&gt;0,1,0)</f>
        <v>1</v>
      </c>
      <c r="AU42" s="0" t="n">
        <f aca="false">IF(G42&gt;0,1,0)</f>
        <v>1</v>
      </c>
      <c r="AV42" s="0" t="n">
        <f aca="false">IF(H42&gt;0,1,0)</f>
        <v>0</v>
      </c>
      <c r="AW42" s="0" t="n">
        <f aca="false">IF(I42&gt;0,1,0)</f>
        <v>1</v>
      </c>
      <c r="AX42" s="0" t="n">
        <f aca="false">IF(J42&gt;0,1,0)</f>
        <v>1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1</v>
      </c>
      <c r="BF42" s="0" t="n">
        <f aca="false">IF(R42&gt;0,1,0)</f>
        <v>1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1</v>
      </c>
      <c r="BL42" s="0" t="n">
        <f aca="false">IF(X42&gt;0,1,0)</f>
        <v>0</v>
      </c>
      <c r="BM42" s="0" t="n">
        <f aca="false">IF(Y42&gt;0,1,0)</f>
        <v>1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1</v>
      </c>
      <c r="BQ42" s="0" t="n">
        <f aca="false">IF(AC42&gt;0,1,0)</f>
        <v>1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1</v>
      </c>
      <c r="BV42" s="0" t="n">
        <f aca="false">IF(AH42&gt;0,1,0)</f>
        <v>1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53" t="s">
        <v>91</v>
      </c>
      <c r="C43" s="0" t="n">
        <v>1</v>
      </c>
      <c r="D43" s="53"/>
      <c r="F43" s="0" t="n">
        <v>0.5</v>
      </c>
      <c r="G43" s="0" t="n">
        <v>0.5</v>
      </c>
      <c r="I43" s="0" t="n">
        <v>1</v>
      </c>
      <c r="J43" s="53"/>
      <c r="O43" s="0" t="n">
        <v>0.5</v>
      </c>
      <c r="P43" s="0" t="n">
        <v>0.5</v>
      </c>
      <c r="S43" s="53"/>
      <c r="W43" s="53" t="n">
        <v>1</v>
      </c>
      <c r="X43" s="0" t="n">
        <v>0.5</v>
      </c>
      <c r="Y43" s="0" t="n">
        <v>0.5</v>
      </c>
      <c r="Z43" s="53"/>
      <c r="AB43" s="0" t="n">
        <v>1</v>
      </c>
      <c r="AE43" s="53"/>
      <c r="AG43" s="0" t="n">
        <v>0.5</v>
      </c>
      <c r="AH43" s="53" t="n">
        <v>0.5</v>
      </c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0</v>
      </c>
      <c r="AT43" s="0" t="n">
        <f aca="false">IF(F43&gt;0,1,0)</f>
        <v>1</v>
      </c>
      <c r="AU43" s="0" t="n">
        <f aca="false">IF(G43&gt;0,1,0)</f>
        <v>1</v>
      </c>
      <c r="AV43" s="0" t="n">
        <f aca="false">IF(H43&gt;0,1,0)</f>
        <v>0</v>
      </c>
      <c r="AW43" s="0" t="n">
        <f aca="false">IF(I43&gt;0,1,0)</f>
        <v>1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1</v>
      </c>
      <c r="BD43" s="0" t="n">
        <f aca="false">IF(P43&gt;0,1,0)</f>
        <v>1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1</v>
      </c>
      <c r="BL43" s="0" t="n">
        <f aca="false">IF(X43&gt;0,1,0)</f>
        <v>1</v>
      </c>
      <c r="BM43" s="0" t="n">
        <f aca="false">IF(Y43&gt;0,1,0)</f>
        <v>1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1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1</v>
      </c>
      <c r="BV43" s="0" t="n">
        <f aca="false">IF(AH43&gt;0,1,0)</f>
        <v>1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38</v>
      </c>
      <c r="B44" s="53" t="s">
        <v>92</v>
      </c>
      <c r="C44" s="0" t="n">
        <v>1</v>
      </c>
      <c r="D44" s="53"/>
      <c r="H44" s="0" t="n">
        <v>1</v>
      </c>
      <c r="J44" s="53"/>
      <c r="L44" s="0" t="n">
        <v>0.33</v>
      </c>
      <c r="M44" s="0" t="n">
        <v>0.33</v>
      </c>
      <c r="N44" s="0" t="n">
        <v>0.33</v>
      </c>
      <c r="S44" s="53"/>
      <c r="T44" s="0" t="n">
        <v>1</v>
      </c>
      <c r="U44" s="0" t="n">
        <v>1</v>
      </c>
      <c r="W44" s="53"/>
      <c r="Y44" s="0" t="n">
        <v>0.5</v>
      </c>
      <c r="Z44" s="53" t="n">
        <v>0.5</v>
      </c>
      <c r="AB44" s="0" t="n">
        <v>0.5</v>
      </c>
      <c r="AC44" s="0" t="n">
        <v>0.5</v>
      </c>
      <c r="AE44" s="53"/>
      <c r="AF44" s="0" t="n">
        <v>0.5</v>
      </c>
      <c r="AG44" s="0" t="n">
        <v>0.5</v>
      </c>
      <c r="AH44" s="53"/>
      <c r="AI44" s="39"/>
      <c r="AJ44" s="39"/>
      <c r="AK44" s="39"/>
      <c r="AL44" s="39"/>
      <c r="AM44" s="39"/>
      <c r="AN44" s="39"/>
      <c r="AQ44" s="0" t="n">
        <f aca="false">IF((B44)&gt;0,1,0)</f>
        <v>1</v>
      </c>
      <c r="AR44" s="0" t="n">
        <f aca="false">IF(C44+D44&gt;0,1,0)</f>
        <v>1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1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1</v>
      </c>
      <c r="BA44" s="0" t="n">
        <f aca="false">IF(M44&gt;0,1,0)</f>
        <v>1</v>
      </c>
      <c r="BB44" s="0" t="n">
        <f aca="false">IF(N44&gt;0,1,0)</f>
        <v>1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1</v>
      </c>
      <c r="BI44" s="0" t="n">
        <f aca="false">IF(U44&gt;0,1,0)</f>
        <v>1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1</v>
      </c>
      <c r="BN44" s="0" t="n">
        <f aca="false">IF(Z44&gt;0,1,0)</f>
        <v>1</v>
      </c>
      <c r="BO44" s="0" t="n">
        <f aca="false">IF(AA44&gt;0,1,0)</f>
        <v>0</v>
      </c>
      <c r="BP44" s="0" t="n">
        <f aca="false">IF(AB44&gt;0,1,0)</f>
        <v>1</v>
      </c>
      <c r="BQ44" s="0" t="n">
        <f aca="false">IF(AC44&gt;0,1,0)</f>
        <v>1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1</v>
      </c>
      <c r="BU44" s="0" t="n">
        <f aca="false">IF(AG44&gt;0,1,0)</f>
        <v>1</v>
      </c>
      <c r="BV44" s="0" t="n">
        <f aca="false">IF(AH44&gt;0,1,0)</f>
        <v>0</v>
      </c>
      <c r="BX44" s="0" t="n">
        <f aca="false">AR44</f>
        <v>1</v>
      </c>
      <c r="BY44" s="0" t="n">
        <f aca="false">IF(AS44+AT44+AU44+AV44+AW44+AX44&gt;0,1,0)</f>
        <v>1</v>
      </c>
      <c r="BZ44" s="0" t="n">
        <f aca="false">IF(AY44+AZ44+BA44+BB44+BC44+BD44+BE44+BF44+BG44&gt;0,1,0)</f>
        <v>1</v>
      </c>
      <c r="CA44" s="0" t="n">
        <f aca="false">IF(BH44+BI44+BJ44+BK44&gt;0,1,0)</f>
        <v>1</v>
      </c>
      <c r="CB44" s="0" t="n">
        <f aca="false">IF(BL44+BM44+BN44&gt;0,1,0)</f>
        <v>1</v>
      </c>
      <c r="CC44" s="0" t="n">
        <f aca="false">IF(BO44+BP44+BQ44+BR44+BS44&gt;0,1,0)</f>
        <v>1</v>
      </c>
      <c r="CD44" s="0" t="n">
        <f aca="false">IF(BT44+BU44+BV44&gt;0,1,0)</f>
        <v>1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38</v>
      </c>
      <c r="B108" s="63" t="s">
        <v>93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94</v>
      </c>
      <c r="AQ108" s="40" t="n">
        <f aca="false">SUM(AQ7:AQ107)</f>
        <v>38</v>
      </c>
      <c r="AR108" s="40" t="n">
        <f aca="false">SUM(AR7:AR107)</f>
        <v>38</v>
      </c>
      <c r="AS108" s="40" t="n">
        <f aca="false">SUM(AS7:AS107)</f>
        <v>10</v>
      </c>
      <c r="AT108" s="40" t="n">
        <f aca="false">SUM(AT7:AT107)</f>
        <v>26</v>
      </c>
      <c r="AU108" s="40" t="n">
        <f aca="false">SUM(AU7:AU107)</f>
        <v>19</v>
      </c>
      <c r="AV108" s="40" t="n">
        <f aca="false">SUM(AV7:AV107)</f>
        <v>16</v>
      </c>
      <c r="AW108" s="40" t="n">
        <f aca="false">SUM(AW7:AW107)</f>
        <v>18</v>
      </c>
      <c r="AX108" s="40" t="n">
        <f aca="false">SUM(AX7:AX107)</f>
        <v>11</v>
      </c>
      <c r="AY108" s="40" t="n">
        <f aca="false">SUM(AY7:AY107)</f>
        <v>0</v>
      </c>
      <c r="AZ108" s="40" t="n">
        <f aca="false">SUM(AZ7:AZ107)</f>
        <v>3</v>
      </c>
      <c r="BA108" s="40" t="n">
        <f aca="false">SUM(BA7:BA107)</f>
        <v>6</v>
      </c>
      <c r="BB108" s="40" t="n">
        <f aca="false">SUM(BB7:BB107)</f>
        <v>14</v>
      </c>
      <c r="BC108" s="40" t="n">
        <f aca="false">SUM(BC7:BC107)</f>
        <v>28</v>
      </c>
      <c r="BD108" s="40" t="n">
        <f aca="false">SUM(BD7:BD107)</f>
        <v>28</v>
      </c>
      <c r="BE108" s="40" t="n">
        <f aca="false">SUM(BE7:BE107)</f>
        <v>15</v>
      </c>
      <c r="BF108" s="40" t="n">
        <f aca="false">SUM(BF7:BF107)</f>
        <v>6</v>
      </c>
      <c r="BG108" s="40" t="n">
        <f aca="false">SUM(BG7:BG107)</f>
        <v>4</v>
      </c>
      <c r="BH108" s="40" t="n">
        <f aca="false">SUM(BH7:BH107)</f>
        <v>3</v>
      </c>
      <c r="BI108" s="40" t="n">
        <f aca="false">SUM(BI7:BI107)</f>
        <v>8</v>
      </c>
      <c r="BJ108" s="40" t="n">
        <f aca="false">SUM(BJ7:BJ107)</f>
        <v>22</v>
      </c>
      <c r="BK108" s="40" t="n">
        <f aca="false">SUM(BK7:BK107)</f>
        <v>33</v>
      </c>
      <c r="BL108" s="40" t="n">
        <f aca="false">SUM(BL7:BL107)</f>
        <v>11</v>
      </c>
      <c r="BM108" s="40" t="n">
        <f aca="false">SUM(BM7:BM107)</f>
        <v>31</v>
      </c>
      <c r="BN108" s="40" t="n">
        <f aca="false">SUM(BN7:BN107)</f>
        <v>21</v>
      </c>
      <c r="BO108" s="40" t="n">
        <f aca="false">SUM(BO7:BO107)</f>
        <v>3</v>
      </c>
      <c r="BP108" s="40" t="n">
        <f aca="false">SUM(BP7:BP107)</f>
        <v>34</v>
      </c>
      <c r="BQ108" s="40" t="n">
        <f aca="false">SUM(BQ7:BQ107)</f>
        <v>20</v>
      </c>
      <c r="BR108" s="40" t="n">
        <f aca="false">SUM(BR7:BR107)</f>
        <v>1</v>
      </c>
      <c r="BS108" s="40" t="n">
        <f aca="false">SUM(BS7:BS107)</f>
        <v>1</v>
      </c>
      <c r="BT108" s="40" t="n">
        <f aca="false">SUM(BT7:BT107)</f>
        <v>5</v>
      </c>
      <c r="BU108" s="40" t="n">
        <f aca="false">SUM(BU7:BU107)</f>
        <v>36</v>
      </c>
      <c r="BV108" s="40" t="n">
        <f aca="false">SUM(BV7:BV107)</f>
        <v>28</v>
      </c>
      <c r="BW108" s="62" t="s">
        <v>94</v>
      </c>
      <c r="BX108" s="62" t="n">
        <f aca="false">SUM(BX7:BX107)</f>
        <v>38</v>
      </c>
      <c r="BY108" s="62" t="n">
        <f aca="false">SUM(BY7:BY107)</f>
        <v>38</v>
      </c>
      <c r="BZ108" s="62" t="n">
        <f aca="false">SUM(BZ7:BZ107)</f>
        <v>38</v>
      </c>
      <c r="CA108" s="62" t="n">
        <f aca="false">SUM(CA7:CA107)</f>
        <v>38</v>
      </c>
      <c r="CB108" s="62" t="n">
        <f aca="false">SUM(CB7:CB107)</f>
        <v>38</v>
      </c>
      <c r="CC108" s="62" t="n">
        <f aca="false">SUM(CC7:CC107)</f>
        <v>38</v>
      </c>
      <c r="CD108" s="62" t="n">
        <f aca="false">SUM(CD7:CD107)</f>
        <v>38</v>
      </c>
    </row>
    <row r="109" customFormat="false" ht="13" hidden="false" customHeight="false" outlineLevel="0" collapsed="false">
      <c r="A109" s="40"/>
      <c r="B109" s="63" t="s">
        <v>95</v>
      </c>
      <c r="C109" s="62"/>
      <c r="D109" s="56" t="n">
        <f aca="false">SUM(D7:D107)</f>
        <v>4</v>
      </c>
      <c r="E109" s="41" t="n">
        <f aca="false">SUM(E7:E107)</f>
        <v>9</v>
      </c>
      <c r="F109" s="41" t="n">
        <f aca="false">SUM(F7:F107)</f>
        <v>21.5</v>
      </c>
      <c r="G109" s="41" t="n">
        <f aca="false">SUM(G7:G107)</f>
        <v>13.5</v>
      </c>
      <c r="H109" s="41" t="n">
        <f aca="false">SUM(H7:H107)</f>
        <v>13</v>
      </c>
      <c r="I109" s="41" t="n">
        <f aca="false">SUM(I7:I107)</f>
        <v>16</v>
      </c>
      <c r="J109" s="56" t="n">
        <f aca="false">SUM(J7:J107)</f>
        <v>8</v>
      </c>
      <c r="K109" s="41" t="n">
        <f aca="false">SUM(K7:K107)</f>
        <v>0</v>
      </c>
      <c r="L109" s="41" t="n">
        <f aca="false">SUM(L7:L107)</f>
        <v>0.91</v>
      </c>
      <c r="M109" s="41" t="n">
        <f aca="false">SUM(M7:M107)</f>
        <v>1.69</v>
      </c>
      <c r="N109" s="41" t="n">
        <f aca="false">SUM(N7:N107)</f>
        <v>4.59</v>
      </c>
      <c r="O109" s="41" t="n">
        <f aca="false">SUM(O7:O107)</f>
        <v>11.2</v>
      </c>
      <c r="P109" s="41" t="n">
        <f aca="false">SUM(P7:P107)</f>
        <v>10.7</v>
      </c>
      <c r="Q109" s="41" t="n">
        <f aca="false">SUM(Q7:Q107)</f>
        <v>5.13</v>
      </c>
      <c r="R109" s="41" t="n">
        <f aca="false">SUM(R7:R107)</f>
        <v>1.86</v>
      </c>
      <c r="S109" s="56" t="n">
        <f aca="false">SUM(S7:S107)</f>
        <v>1.78</v>
      </c>
      <c r="T109" s="41" t="n">
        <f aca="false">SUM(T7:T107)</f>
        <v>3</v>
      </c>
      <c r="U109" s="41" t="n">
        <f aca="false">SUM(U7:U107)</f>
        <v>5.33</v>
      </c>
      <c r="V109" s="41" t="n">
        <f aca="false">SUM(V7:V107)</f>
        <v>11.33</v>
      </c>
      <c r="W109" s="56" t="n">
        <f aca="false">SUM(W7:W107)</f>
        <v>21.33</v>
      </c>
      <c r="X109" s="41" t="n">
        <f aca="false">SUM(X7:X107)</f>
        <v>8.5</v>
      </c>
      <c r="Y109" s="41" t="n">
        <f aca="false">SUM(Y7:Y107)</f>
        <v>18.5</v>
      </c>
      <c r="Z109" s="56" t="n">
        <f aca="false">SUM(Z7:Z107)</f>
        <v>11</v>
      </c>
      <c r="AA109" s="41" t="n">
        <f aca="false">SUM(AA7:AA107)</f>
        <v>2</v>
      </c>
      <c r="AB109" s="41" t="n">
        <f aca="false">SUM(AB7:AB107)</f>
        <v>24.5</v>
      </c>
      <c r="AC109" s="41" t="n">
        <f aca="false">SUM(AC7:AC107)</f>
        <v>10.83</v>
      </c>
      <c r="AD109" s="41" t="n">
        <f aca="false">SUM(AD7:AD107)</f>
        <v>0.33</v>
      </c>
      <c r="AE109" s="56" t="n">
        <f aca="false">SUM(AE7:AE107)</f>
        <v>0.33</v>
      </c>
      <c r="AF109" s="41" t="n">
        <f aca="false">SUM(AF7:AF107)</f>
        <v>2.33</v>
      </c>
      <c r="AG109" s="41" t="n">
        <f aca="false">SUM(AG7:AG107)</f>
        <v>20.83</v>
      </c>
      <c r="AH109" s="56" t="n">
        <f aca="false">SUM(AH7:AH107)</f>
        <v>14.8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96</v>
      </c>
      <c r="C110" s="62"/>
      <c r="D110" s="56" t="n">
        <f aca="false">AR108</f>
        <v>38</v>
      </c>
      <c r="E110" s="41" t="n">
        <f aca="false">BY108</f>
        <v>38</v>
      </c>
      <c r="F110" s="41" t="n">
        <f aca="false">BY108</f>
        <v>38</v>
      </c>
      <c r="G110" s="41" t="n">
        <f aca="false">BY108</f>
        <v>38</v>
      </c>
      <c r="H110" s="41" t="n">
        <f aca="false">BY108</f>
        <v>38</v>
      </c>
      <c r="I110" s="41" t="n">
        <f aca="false">BY108</f>
        <v>38</v>
      </c>
      <c r="J110" s="56" t="n">
        <f aca="false">BY108</f>
        <v>38</v>
      </c>
      <c r="K110" s="42" t="n">
        <f aca="false">BZ108</f>
        <v>38</v>
      </c>
      <c r="L110" s="42" t="n">
        <f aca="false">BZ108</f>
        <v>38</v>
      </c>
      <c r="M110" s="42" t="n">
        <f aca="false">BZ108</f>
        <v>38</v>
      </c>
      <c r="N110" s="42" t="n">
        <f aca="false">BZ108</f>
        <v>38</v>
      </c>
      <c r="O110" s="42" t="n">
        <f aca="false">BZ108</f>
        <v>38</v>
      </c>
      <c r="P110" s="42" t="n">
        <f aca="false">BZ108</f>
        <v>38</v>
      </c>
      <c r="Q110" s="42" t="n">
        <f aca="false">BZ108</f>
        <v>38</v>
      </c>
      <c r="R110" s="42" t="n">
        <f aca="false">BZ108</f>
        <v>38</v>
      </c>
      <c r="S110" s="57" t="n">
        <f aca="false">BZ108</f>
        <v>38</v>
      </c>
      <c r="T110" s="43" t="n">
        <f aca="false">CA108</f>
        <v>38</v>
      </c>
      <c r="U110" s="43" t="n">
        <f aca="false">CA108</f>
        <v>38</v>
      </c>
      <c r="V110" s="43" t="n">
        <f aca="false">CA108</f>
        <v>38</v>
      </c>
      <c r="W110" s="58" t="n">
        <f aca="false">CA108</f>
        <v>38</v>
      </c>
      <c r="X110" s="62" t="n">
        <f aca="false">CB108</f>
        <v>38</v>
      </c>
      <c r="Y110" s="62" t="n">
        <f aca="false">CB108</f>
        <v>38</v>
      </c>
      <c r="Z110" s="63" t="n">
        <f aca="false">CB108</f>
        <v>38</v>
      </c>
      <c r="AA110" s="39" t="n">
        <f aca="false">CC108</f>
        <v>38</v>
      </c>
      <c r="AB110" s="39" t="n">
        <f aca="false">CC108</f>
        <v>38</v>
      </c>
      <c r="AC110" s="39" t="n">
        <f aca="false">CC108</f>
        <v>38</v>
      </c>
      <c r="AD110" s="39" t="n">
        <f aca="false">CC108</f>
        <v>38</v>
      </c>
      <c r="AE110" s="61" t="n">
        <f aca="false">CC108</f>
        <v>38</v>
      </c>
      <c r="AF110" s="39" t="n">
        <f aca="false">CD108</f>
        <v>38</v>
      </c>
      <c r="AG110" s="39" t="n">
        <f aca="false">CD108</f>
        <v>38</v>
      </c>
      <c r="AH110" s="61" t="n">
        <f aca="false">CD108</f>
        <v>38</v>
      </c>
      <c r="AI110" s="39"/>
      <c r="AJ110" s="39"/>
      <c r="AK110" s="39"/>
      <c r="AL110" s="39"/>
      <c r="AM110" s="39"/>
      <c r="AN110" s="39"/>
      <c r="AP110" s="0" t="s">
        <v>97</v>
      </c>
      <c r="AQ110" s="0" t="n">
        <f aca="false">SUM(BX108:CD108)</f>
        <v>266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8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9</v>
      </c>
      <c r="C112" s="40"/>
      <c r="D112" s="64" t="n">
        <f aca="false">(D109/AR108)*100</f>
        <v>10.5263157894737</v>
      </c>
      <c r="E112" s="64" t="n">
        <f aca="false">(E109/BY108)*100</f>
        <v>23.6842105263158</v>
      </c>
      <c r="F112" s="64" t="n">
        <f aca="false">(F109/BY108)*100</f>
        <v>56.5789473684211</v>
      </c>
      <c r="G112" s="64" t="n">
        <f aca="false">(G109/BY108)*100</f>
        <v>35.5263157894737</v>
      </c>
      <c r="H112" s="64" t="n">
        <f aca="false">(H109/BY108)*100</f>
        <v>34.2105263157895</v>
      </c>
      <c r="I112" s="64" t="n">
        <f aca="false">(I109/BY108)*100</f>
        <v>42.1052631578947</v>
      </c>
      <c r="J112" s="64" t="n">
        <f aca="false">(J109/BY108)*100</f>
        <v>21.0526315789474</v>
      </c>
      <c r="K112" s="64" t="n">
        <f aca="false">(K109/BZ108)*100</f>
        <v>0</v>
      </c>
      <c r="L112" s="64" t="n">
        <f aca="false">(L109/BZ108)*100</f>
        <v>2.39473684210526</v>
      </c>
      <c r="M112" s="64" t="n">
        <f aca="false">(M109/BZ108)*100</f>
        <v>4.44736842105263</v>
      </c>
      <c r="N112" s="64" t="n">
        <f aca="false">(N109/BZ108)*100</f>
        <v>12.0789473684211</v>
      </c>
      <c r="O112" s="64" t="n">
        <f aca="false">(O109/BZ108)*100</f>
        <v>29.4736842105263</v>
      </c>
      <c r="P112" s="64" t="n">
        <f aca="false">(P109/BZ108)*100</f>
        <v>28.1578947368421</v>
      </c>
      <c r="Q112" s="64" t="n">
        <f aca="false">(Q109/BZ108)*100</f>
        <v>13.5</v>
      </c>
      <c r="R112" s="64" t="n">
        <f aca="false">(R109/BZ108)*100</f>
        <v>4.89473684210526</v>
      </c>
      <c r="S112" s="64" t="n">
        <f aca="false">(S109/BZ108)*100</f>
        <v>4.68421052631579</v>
      </c>
      <c r="T112" s="64" t="n">
        <f aca="false">(T109/CA108)*100</f>
        <v>7.89473684210526</v>
      </c>
      <c r="U112" s="64" t="n">
        <f aca="false">(U109/CA108)*100</f>
        <v>14.0263157894737</v>
      </c>
      <c r="V112" s="64" t="n">
        <f aca="false">(V109/CA108)*100</f>
        <v>29.8157894736842</v>
      </c>
      <c r="W112" s="64" t="n">
        <f aca="false">(W109/CA108)*100</f>
        <v>56.1315789473684</v>
      </c>
      <c r="X112" s="64" t="n">
        <f aca="false">(X109/CB108)*100</f>
        <v>22.3684210526316</v>
      </c>
      <c r="Y112" s="64" t="n">
        <f aca="false">(Y109/CB108)*100</f>
        <v>48.6842105263158</v>
      </c>
      <c r="Z112" s="64" t="n">
        <f aca="false">(Z109/CB108)*100</f>
        <v>28.9473684210526</v>
      </c>
      <c r="AA112" s="64" t="n">
        <f aca="false">(AA109/CC108)*100</f>
        <v>5.26315789473684</v>
      </c>
      <c r="AB112" s="64" t="n">
        <f aca="false">(AB109/CC108)*100</f>
        <v>64.4736842105263</v>
      </c>
      <c r="AC112" s="64" t="n">
        <f aca="false">(AC109/CC108)*100</f>
        <v>28.5</v>
      </c>
      <c r="AD112" s="64" t="n">
        <f aca="false">(AD109/CC108)*100</f>
        <v>0.868421052631579</v>
      </c>
      <c r="AE112" s="64" t="n">
        <f aca="false">(AE109/CC108)*100</f>
        <v>0.868421052631579</v>
      </c>
      <c r="AF112" s="64" t="n">
        <f aca="false">(AF109/CD108)*100</f>
        <v>6.13157894736842</v>
      </c>
      <c r="AG112" s="64" t="n">
        <f aca="false">(AG109/CD108)*100</f>
        <v>54.8157894736842</v>
      </c>
      <c r="AH112" s="64" t="n">
        <f aca="false">(AH109/CD108)*100</f>
        <v>39.0263157894737</v>
      </c>
      <c r="AP112" s="0" t="s">
        <v>100</v>
      </c>
      <c r="AQ112" s="0" t="n">
        <f aca="false">AQ108*7</f>
        <v>266</v>
      </c>
    </row>
    <row r="114" customFormat="false" ht="13" hidden="false" customHeight="false" outlineLevel="0" collapsed="false">
      <c r="AP114" s="0" t="s">
        <v>101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